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2">
  <si>
    <t xml:space="preserve">СТАТИСТИЧЕСКИЕ ДАННЫЕ, ПОЛОЖЕННЫЕ В ОСНОВУ РАСПРЕДЕЛЕНИЯ КВОТ НА ЧЕМПИОНАТ РОССИИ ПО ПЛЯЖНОМУ ФУТБОЛУ 2010 ГОДА</t>
  </si>
  <si>
    <t xml:space="preserve">(требования к отчетным документам сезона 2010 года будут дополнительно утверждены Комитетом пляжного футбола РФС)</t>
  </si>
  <si>
    <t xml:space="preserve">ТАБЛИЦА №1 (Квоты МРО на участие в финальном турнире чемпионата России по пляжному футболу 2010 года)</t>
  </si>
  <si>
    <t xml:space="preserve">МРО</t>
  </si>
  <si>
    <t xml:space="preserve">К 2005-09</t>
  </si>
  <si>
    <t xml:space="preserve">доля</t>
  </si>
  <si>
    <t xml:space="preserve">Рейтинг "В"</t>
  </si>
  <si>
    <t xml:space="preserve">Матчи 09</t>
  </si>
  <si>
    <t xml:space="preserve">Рейтинг "С"</t>
  </si>
  <si>
    <t xml:space="preserve">Рейтинг "А"</t>
  </si>
  <si>
    <t xml:space="preserve">Квота "Ф"</t>
  </si>
  <si>
    <t xml:space="preserve">Квота "К"</t>
  </si>
  <si>
    <t xml:space="preserve">Рейтинг</t>
  </si>
  <si>
    <t xml:space="preserve">Квота</t>
  </si>
  <si>
    <t xml:space="preserve">МОСКВА</t>
  </si>
  <si>
    <t xml:space="preserve">до 0,33</t>
  </si>
  <si>
    <r>
      <rPr>
        <b val="true"/>
        <sz val="10"/>
        <color rgb="FFFF0000"/>
        <rFont val="Arial Cyr"/>
        <family val="0"/>
        <charset val="204"/>
      </rPr>
      <t xml:space="preserve">0</t>
    </r>
    <r>
      <rPr>
        <b val="true"/>
        <sz val="10"/>
        <rFont val="Arial Cyr"/>
        <family val="0"/>
        <charset val="204"/>
      </rPr>
      <t xml:space="preserve"> + </t>
    </r>
    <r>
      <rPr>
        <b val="true"/>
        <sz val="10"/>
        <color rgb="FF339966"/>
        <rFont val="Arial Cyr"/>
        <family val="0"/>
        <charset val="204"/>
      </rPr>
      <t xml:space="preserve">1</t>
    </r>
  </si>
  <si>
    <t xml:space="preserve">СЕВЕРО-ЗАПАД</t>
  </si>
  <si>
    <t xml:space="preserve">0,34 - 0,66</t>
  </si>
  <si>
    <r>
      <rPr>
        <b val="true"/>
        <sz val="10"/>
        <color rgb="FFFF0000"/>
        <rFont val="Arial Cyr"/>
        <family val="0"/>
        <charset val="204"/>
      </rPr>
      <t xml:space="preserve">0</t>
    </r>
    <r>
      <rPr>
        <b val="true"/>
        <sz val="10"/>
        <rFont val="Arial Cyr"/>
        <family val="0"/>
        <charset val="204"/>
      </rPr>
      <t xml:space="preserve"> + </t>
    </r>
    <r>
      <rPr>
        <b val="true"/>
        <sz val="10"/>
        <color rgb="FF339966"/>
        <rFont val="Arial Cyr"/>
        <family val="0"/>
        <charset val="204"/>
      </rPr>
      <t xml:space="preserve">2</t>
    </r>
  </si>
  <si>
    <t xml:space="preserve">ПРИВОЛЖЬЕ</t>
  </si>
  <si>
    <t xml:space="preserve">0,67 - 1,0</t>
  </si>
  <si>
    <t xml:space="preserve">ЮФО</t>
  </si>
  <si>
    <t xml:space="preserve">1,01 - 1,33</t>
  </si>
  <si>
    <r>
      <rPr>
        <b val="true"/>
        <sz val="10"/>
        <color rgb="FFFF0000"/>
        <rFont val="Arial Cyr"/>
        <family val="0"/>
        <charset val="204"/>
      </rPr>
      <t xml:space="preserve">1</t>
    </r>
    <r>
      <rPr>
        <b val="true"/>
        <sz val="10"/>
        <rFont val="Arial Cyr"/>
        <family val="0"/>
        <charset val="204"/>
      </rPr>
      <t xml:space="preserve"> + </t>
    </r>
    <r>
      <rPr>
        <b val="true"/>
        <sz val="10"/>
        <color rgb="FF339966"/>
        <rFont val="Arial Cyr"/>
        <family val="0"/>
        <charset val="204"/>
      </rPr>
      <t xml:space="preserve">1</t>
    </r>
  </si>
  <si>
    <t xml:space="preserve">ЧЕРНОЗЕМЬЕ</t>
  </si>
  <si>
    <t xml:space="preserve">1,34 - 1,66</t>
  </si>
  <si>
    <r>
      <rPr>
        <b val="true"/>
        <sz val="10"/>
        <color rgb="FFFF0000"/>
        <rFont val="Arial Cyr"/>
        <family val="0"/>
        <charset val="204"/>
      </rPr>
      <t xml:space="preserve">1</t>
    </r>
    <r>
      <rPr>
        <b val="true"/>
        <sz val="10"/>
        <rFont val="Arial Cyr"/>
        <family val="0"/>
        <charset val="204"/>
      </rPr>
      <t xml:space="preserve"> + </t>
    </r>
    <r>
      <rPr>
        <b val="true"/>
        <sz val="10"/>
        <color rgb="FF339966"/>
        <rFont val="Arial Cyr"/>
        <family val="0"/>
        <charset val="204"/>
      </rPr>
      <t xml:space="preserve">2</t>
    </r>
  </si>
  <si>
    <t xml:space="preserve">МО</t>
  </si>
  <si>
    <t xml:space="preserve">1,67 - 2,0</t>
  </si>
  <si>
    <t xml:space="preserve">СИБИРЬ</t>
  </si>
  <si>
    <t xml:space="preserve">2,01 - 2,33</t>
  </si>
  <si>
    <r>
      <rPr>
        <b val="true"/>
        <sz val="10"/>
        <color rgb="FFFF0000"/>
        <rFont val="Arial Cyr"/>
        <family val="0"/>
        <charset val="204"/>
      </rPr>
      <t xml:space="preserve">2</t>
    </r>
    <r>
      <rPr>
        <b val="true"/>
        <sz val="10"/>
        <rFont val="Arial Cyr"/>
        <family val="0"/>
        <charset val="204"/>
      </rPr>
      <t xml:space="preserve"> + </t>
    </r>
    <r>
      <rPr>
        <b val="true"/>
        <sz val="10"/>
        <color rgb="FF339966"/>
        <rFont val="Arial Cyr"/>
        <family val="0"/>
        <charset val="204"/>
      </rPr>
      <t xml:space="preserve">1</t>
    </r>
  </si>
  <si>
    <t xml:space="preserve">УРАЛ</t>
  </si>
  <si>
    <t xml:space="preserve">2,34 - 2,66</t>
  </si>
  <si>
    <r>
      <rPr>
        <b val="true"/>
        <sz val="10"/>
        <color rgb="FFFF0000"/>
        <rFont val="Arial Cyr"/>
        <family val="0"/>
        <charset val="204"/>
      </rPr>
      <t xml:space="preserve">2</t>
    </r>
    <r>
      <rPr>
        <b val="true"/>
        <sz val="10"/>
        <rFont val="Arial Cyr"/>
        <family val="0"/>
        <charset val="204"/>
      </rPr>
      <t xml:space="preserve"> + </t>
    </r>
    <r>
      <rPr>
        <b val="true"/>
        <sz val="10"/>
        <color rgb="FF339966"/>
        <rFont val="Arial Cyr"/>
        <family val="0"/>
        <charset val="204"/>
      </rPr>
      <t xml:space="preserve">2</t>
    </r>
  </si>
  <si>
    <t xml:space="preserve">2,67 - 3,0</t>
  </si>
  <si>
    <t xml:space="preserve">Дальний Восток</t>
  </si>
  <si>
    <t xml:space="preserve">3,01 - 3,33</t>
  </si>
  <si>
    <r>
      <rPr>
        <b val="true"/>
        <sz val="10"/>
        <color rgb="FFFF0000"/>
        <rFont val="Arial Cyr"/>
        <family val="0"/>
        <charset val="204"/>
      </rPr>
      <t xml:space="preserve">3</t>
    </r>
    <r>
      <rPr>
        <b val="true"/>
        <sz val="10"/>
        <rFont val="Arial Cyr"/>
        <family val="0"/>
        <charset val="204"/>
      </rPr>
      <t xml:space="preserve"> + </t>
    </r>
    <r>
      <rPr>
        <b val="true"/>
        <sz val="10"/>
        <color rgb="FF339966"/>
        <rFont val="Arial Cyr"/>
        <family val="0"/>
        <charset val="204"/>
      </rPr>
      <t xml:space="preserve">1</t>
    </r>
  </si>
  <si>
    <t xml:space="preserve">Золотое кольцо</t>
  </si>
  <si>
    <t xml:space="preserve">3,34 - 3,66</t>
  </si>
  <si>
    <r>
      <rPr>
        <b val="true"/>
        <sz val="10"/>
        <color rgb="FFFF0000"/>
        <rFont val="Arial Cyr"/>
        <family val="0"/>
        <charset val="204"/>
      </rPr>
      <t xml:space="preserve">3</t>
    </r>
    <r>
      <rPr>
        <b val="true"/>
        <sz val="10"/>
        <rFont val="Arial Cyr"/>
        <family val="0"/>
        <charset val="204"/>
      </rPr>
      <t xml:space="preserve"> + </t>
    </r>
    <r>
      <rPr>
        <b val="true"/>
        <sz val="10"/>
        <color rgb="FF339966"/>
        <rFont val="Arial Cyr"/>
        <family val="0"/>
        <charset val="204"/>
      </rPr>
      <t xml:space="preserve">2</t>
    </r>
  </si>
  <si>
    <t xml:space="preserve">(данные по количеству матчей сезона 2009 года могут содержать некоторые неточности, не влияющие на распределение путевок) </t>
  </si>
  <si>
    <t xml:space="preserve">3,67 - 4,0</t>
  </si>
  <si>
    <t xml:space="preserve">Дополнительные квоты Дирекции ЧР</t>
  </si>
  <si>
    <t xml:space="preserve">ТАБЛИЦА №2 (Коэффициенты МРО по итогам выступления команд в финальных турнирах ЧР 2005-2009 годов)</t>
  </si>
  <si>
    <t xml:space="preserve">очки</t>
  </si>
  <si>
    <t xml:space="preserve">команды</t>
  </si>
  <si>
    <t xml:space="preserve">К 2005</t>
  </si>
  <si>
    <t xml:space="preserve">К 2006</t>
  </si>
  <si>
    <t xml:space="preserve">К 2007</t>
  </si>
  <si>
    <t xml:space="preserve">К 2008</t>
  </si>
  <si>
    <t xml:space="preserve">К 2009</t>
  </si>
  <si>
    <t xml:space="preserve">ТАБЛИЦА №3 (Рейтинг команд по итогам выступления в финальных турнирах ЧР 2005-2009 годов)</t>
  </si>
  <si>
    <t xml:space="preserve">Р 2005-09</t>
  </si>
  <si>
    <t xml:space="preserve">Средний К</t>
  </si>
  <si>
    <t xml:space="preserve">Доп. показатели</t>
  </si>
  <si>
    <t xml:space="preserve">Строгино</t>
  </si>
  <si>
    <t xml:space="preserve">кол. команд</t>
  </si>
  <si>
    <t xml:space="preserve">Очки 2005-09</t>
  </si>
  <si>
    <t xml:space="preserve">Дельта</t>
  </si>
  <si>
    <t xml:space="preserve">IBS</t>
  </si>
  <si>
    <t xml:space="preserve">Бизнес-Право</t>
  </si>
  <si>
    <t xml:space="preserve">Лукойл</t>
  </si>
  <si>
    <t xml:space="preserve">Спутник </t>
  </si>
  <si>
    <t xml:space="preserve">квал</t>
  </si>
  <si>
    <t xml:space="preserve">Мир Комвек</t>
  </si>
  <si>
    <t xml:space="preserve">Балтика-М</t>
  </si>
  <si>
    <t xml:space="preserve">ГТС</t>
  </si>
  <si>
    <t xml:space="preserve">Восток</t>
  </si>
  <si>
    <t xml:space="preserve">Динамо СПБ</t>
  </si>
  <si>
    <t xml:space="preserve">Заря</t>
  </si>
  <si>
    <t xml:space="preserve">Клубы не выступавшие в финальном турнире ЧР несколько сезонов</t>
  </si>
  <si>
    <t xml:space="preserve">TIM</t>
  </si>
  <si>
    <t xml:space="preserve">Сити МФТИ МО</t>
  </si>
  <si>
    <t xml:space="preserve">Дрим Тим МФТИ МО</t>
  </si>
  <si>
    <t xml:space="preserve">Сити Химик</t>
  </si>
  <si>
    <t xml:space="preserve">Дрим Тим Москва</t>
  </si>
  <si>
    <t xml:space="preserve">Пенза-Центр</t>
  </si>
  <si>
    <t xml:space="preserve">Строймеханизация</t>
  </si>
  <si>
    <t xml:space="preserve">Рейтинг учитывается при жеребьевке ЧР (при равенстве очков учитывается кол-во. турниров, лучший результат, ср.коэф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0.0%"/>
    <numFmt numFmtId="168" formatCode="0.0"/>
    <numFmt numFmtId="169" formatCode="General"/>
    <numFmt numFmtId="170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339966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1" activeCellId="0" sqref="P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5" min="5" style="0" width="11.13"/>
    <col collapsed="false" customWidth="true" hidden="false" outlineLevel="0" max="7" min="7" style="0" width="8.99"/>
    <col collapsed="false" customWidth="true" hidden="false" outlineLevel="0" max="8" min="8" style="0" width="9.56"/>
    <col collapsed="false" customWidth="true" hidden="false" outlineLevel="0" max="11" min="11" style="0" width="11.7"/>
    <col collapsed="false" customWidth="true" hidden="false" outlineLevel="0" max="12" min="12" style="0" width="9.56"/>
    <col collapsed="false" customWidth="true" hidden="false" outlineLevel="0" max="13" min="13" style="0" width="9.99"/>
    <col collapsed="false" customWidth="true" hidden="false" outlineLevel="0" max="15" min="15" style="0" width="10.13"/>
    <col collapsed="false" customWidth="true" hidden="false" outlineLevel="0" max="16" min="16" style="0" width="10.56"/>
    <col collapsed="false" customWidth="true" hidden="false" outlineLevel="0" max="17" min="17" style="0" width="11.56"/>
    <col collapsed="false" customWidth="true" hidden="false" outlineLevel="0" max="18" min="18" style="0" width="10.56"/>
  </cols>
  <sheetData>
    <row r="1" customFormat="false" ht="18" hidden="false" customHeight="true" outlineLevel="0" collapsed="false">
      <c r="A1" s="0" t="s">
        <v>0</v>
      </c>
    </row>
    <row r="2" customFormat="false" ht="18" hidden="false" customHeight="true" outlineLevel="0" collapsed="false">
      <c r="A2" s="0" t="s">
        <v>1</v>
      </c>
    </row>
    <row r="3" customFormat="false" ht="18" hidden="false" customHeight="true" outlineLevel="0" collapsed="false"/>
    <row r="4" customFormat="false" ht="18" hidden="false" customHeight="true" outlineLevel="0" collapsed="false">
      <c r="A4" s="1" t="s">
        <v>2</v>
      </c>
    </row>
    <row r="5" customFormat="false" ht="18" hidden="false" customHeight="true" outlineLevel="0" collapsed="false">
      <c r="A5" s="2" t="s">
        <v>3</v>
      </c>
      <c r="B5" s="3"/>
      <c r="C5" s="2" t="s">
        <v>4</v>
      </c>
      <c r="D5" s="4" t="s">
        <v>5</v>
      </c>
      <c r="E5" s="2" t="s">
        <v>6</v>
      </c>
      <c r="F5" s="3"/>
      <c r="G5" s="2" t="s">
        <v>7</v>
      </c>
      <c r="H5" s="4" t="s">
        <v>5</v>
      </c>
      <c r="I5" s="2" t="s">
        <v>8</v>
      </c>
      <c r="J5" s="3"/>
      <c r="K5" s="2" t="s">
        <v>9</v>
      </c>
      <c r="L5" s="5" t="s">
        <v>10</v>
      </c>
      <c r="M5" s="6" t="s">
        <v>11</v>
      </c>
      <c r="P5" s="2" t="s">
        <v>12</v>
      </c>
      <c r="Q5" s="2" t="s">
        <v>13</v>
      </c>
    </row>
    <row r="6" customFormat="false" ht="18" hidden="false" customHeight="true" outlineLevel="0" collapsed="false">
      <c r="A6" s="7" t="s">
        <v>14</v>
      </c>
      <c r="C6" s="8" t="n">
        <f aca="false">SUM(Q24)</f>
        <v>67.1666666666667</v>
      </c>
      <c r="D6" s="9" t="n">
        <f aca="false">PRODUCT(C6,1/C14)</f>
        <v>0.345863371095091</v>
      </c>
      <c r="E6" s="10" t="n">
        <f aca="false">PRODUCT(D6,E14)</f>
        <v>4.84208719533127</v>
      </c>
      <c r="F6" s="11"/>
      <c r="G6" s="12" t="n">
        <v>68</v>
      </c>
      <c r="H6" s="9" t="n">
        <f aca="false">PRODUCT(G6,1/G14)</f>
        <v>0.074154852780807</v>
      </c>
      <c r="I6" s="10" t="n">
        <f aca="false">PRODUCT(I14,H6)</f>
        <v>1.0381679389313</v>
      </c>
      <c r="J6" s="11"/>
      <c r="K6" s="10" t="n">
        <f aca="false">PRODUCT((E6+I6),0.5)</f>
        <v>2.94012756713129</v>
      </c>
      <c r="L6" s="13" t="n">
        <v>3</v>
      </c>
      <c r="M6" s="14"/>
      <c r="P6" s="3" t="s">
        <v>15</v>
      </c>
      <c r="Q6" s="15" t="s">
        <v>16</v>
      </c>
    </row>
    <row r="7" customFormat="false" ht="18" hidden="false" customHeight="true" outlineLevel="0" collapsed="false">
      <c r="A7" s="7" t="s">
        <v>17</v>
      </c>
      <c r="C7" s="8" t="n">
        <f aca="false">SUM(Q25)</f>
        <v>34.9166666666667</v>
      </c>
      <c r="D7" s="9" t="n">
        <f aca="false">PRODUCT(C7,1/C14)</f>
        <v>0.179797459663577</v>
      </c>
      <c r="E7" s="16" t="n">
        <f aca="false">PRODUCT(D7,E14)</f>
        <v>2.51716443529008</v>
      </c>
      <c r="F7" s="17"/>
      <c r="G7" s="18" t="n">
        <v>240</v>
      </c>
      <c r="H7" s="9" t="n">
        <f aca="false">PRODUCT(G7,1/G14)</f>
        <v>0.261723009814613</v>
      </c>
      <c r="I7" s="16" t="n">
        <f aca="false">PRODUCT(I14,H7)</f>
        <v>3.66412213740458</v>
      </c>
      <c r="J7" s="11"/>
      <c r="K7" s="16" t="n">
        <f aca="false">PRODUCT((E7+I7),0.5)</f>
        <v>3.09064328634733</v>
      </c>
      <c r="L7" s="13" t="n">
        <v>3</v>
      </c>
      <c r="M7" s="19" t="n">
        <v>2</v>
      </c>
      <c r="P7" s="3" t="s">
        <v>18</v>
      </c>
      <c r="Q7" s="15" t="s">
        <v>19</v>
      </c>
    </row>
    <row r="8" customFormat="false" ht="18" hidden="false" customHeight="true" outlineLevel="0" collapsed="false">
      <c r="A8" s="7" t="s">
        <v>20</v>
      </c>
      <c r="C8" s="8" t="n">
        <f aca="false">SUM(Q26)</f>
        <v>33.7833333333333</v>
      </c>
      <c r="D8" s="9" t="n">
        <f aca="false">PRODUCT(C8,1/C14)</f>
        <v>0.17396155166495</v>
      </c>
      <c r="E8" s="16" t="n">
        <f aca="false">PRODUCT(D8,E14)</f>
        <v>2.4354617233093</v>
      </c>
      <c r="F8" s="11"/>
      <c r="G8" s="5" t="n">
        <v>294</v>
      </c>
      <c r="H8" s="9" t="n">
        <f aca="false">PRODUCT(G8,1/G14)</f>
        <v>0.320610687022901</v>
      </c>
      <c r="I8" s="16" t="n">
        <f aca="false">PRODUCT(I14,H8)</f>
        <v>4.48854961832061</v>
      </c>
      <c r="J8" s="11"/>
      <c r="K8" s="16" t="n">
        <f aca="false">PRODUCT((E8+I8),0.5)</f>
        <v>3.46200567081496</v>
      </c>
      <c r="L8" s="13" t="n">
        <v>3</v>
      </c>
      <c r="M8" s="20" t="n">
        <v>2</v>
      </c>
      <c r="P8" s="3" t="s">
        <v>21</v>
      </c>
      <c r="Q8" s="15" t="n">
        <v>1</v>
      </c>
    </row>
    <row r="9" customFormat="false" ht="18" hidden="false" customHeight="true" outlineLevel="0" collapsed="false">
      <c r="A9" s="7" t="s">
        <v>22</v>
      </c>
      <c r="C9" s="8" t="n">
        <f aca="false">SUM(Q27)</f>
        <v>17.3333333333333</v>
      </c>
      <c r="D9" s="9" t="n">
        <f aca="false">PRODUCT(C9,1/C14)</f>
        <v>0.0892550635084106</v>
      </c>
      <c r="E9" s="16" t="n">
        <f aca="false">PRODUCT(D9,E14)</f>
        <v>1.24957088911775</v>
      </c>
      <c r="F9" s="11"/>
      <c r="G9" s="21" t="n">
        <v>44</v>
      </c>
      <c r="H9" s="9" t="n">
        <f aca="false">PRODUCT(G9,1/G14)</f>
        <v>0.0479825517993457</v>
      </c>
      <c r="I9" s="16" t="n">
        <f aca="false">PRODUCT(I14,H9)</f>
        <v>0.67175572519084</v>
      </c>
      <c r="J9" s="11"/>
      <c r="K9" s="16" t="n">
        <f aca="false">PRODUCT((E9+I9),0.5)</f>
        <v>0.960663307154294</v>
      </c>
      <c r="L9" s="22" t="n">
        <v>2</v>
      </c>
      <c r="M9" s="23"/>
      <c r="P9" s="3" t="s">
        <v>23</v>
      </c>
      <c r="Q9" s="15" t="s">
        <v>24</v>
      </c>
    </row>
    <row r="10" customFormat="false" ht="18" hidden="false" customHeight="true" outlineLevel="0" collapsed="false">
      <c r="A10" s="7" t="s">
        <v>25</v>
      </c>
      <c r="C10" s="8" t="n">
        <f aca="false">SUM(Q28)</f>
        <v>16.5</v>
      </c>
      <c r="D10" s="9" t="n">
        <f aca="false">PRODUCT(C10,1/C14)</f>
        <v>0.0849639546858908</v>
      </c>
      <c r="E10" s="16" t="n">
        <f aca="false">PRODUCT(D10,E14)</f>
        <v>1.18949536560247</v>
      </c>
      <c r="F10" s="11"/>
      <c r="G10" s="21" t="n">
        <v>43</v>
      </c>
      <c r="H10" s="9" t="n">
        <f aca="false">PRODUCT(G10,1/G14)</f>
        <v>0.0468920392584515</v>
      </c>
      <c r="I10" s="16" t="n">
        <f aca="false">PRODUCT(I14,H10)</f>
        <v>0.656488549618321</v>
      </c>
      <c r="J10" s="11"/>
      <c r="K10" s="16" t="n">
        <f aca="false">PRODUCT((E10+I10),0.5)</f>
        <v>0.922991957610396</v>
      </c>
      <c r="L10" s="13" t="n">
        <v>1</v>
      </c>
      <c r="M10" s="23"/>
      <c r="P10" s="3" t="s">
        <v>26</v>
      </c>
      <c r="Q10" s="15" t="s">
        <v>27</v>
      </c>
    </row>
    <row r="11" customFormat="false" ht="18" hidden="false" customHeight="true" outlineLevel="0" collapsed="false">
      <c r="A11" s="7" t="s">
        <v>28</v>
      </c>
      <c r="C11" s="8" t="n">
        <f aca="false">SUM(Q29)</f>
        <v>15.5</v>
      </c>
      <c r="D11" s="9" t="n">
        <f aca="false">PRODUCT(C11,1/C14)</f>
        <v>0.0798146240988672</v>
      </c>
      <c r="E11" s="16" t="n">
        <f aca="false">PRODUCT(D11,E14)</f>
        <v>1.11740473738414</v>
      </c>
      <c r="F11" s="11"/>
      <c r="G11" s="21" t="n">
        <v>45</v>
      </c>
      <c r="H11" s="9" t="n">
        <f aca="false">PRODUCT(G11,1/G14)</f>
        <v>0.0490730643402399</v>
      </c>
      <c r="I11" s="16" t="n">
        <f aca="false">PRODUCT(I14,H11)</f>
        <v>0.687022900763359</v>
      </c>
      <c r="J11" s="11"/>
      <c r="K11" s="16" t="n">
        <f aca="false">PRODUCT((E11+I11),0.5)</f>
        <v>0.902213819073749</v>
      </c>
      <c r="L11" s="13" t="n">
        <v>1</v>
      </c>
      <c r="M11" s="23"/>
      <c r="P11" s="3" t="s">
        <v>29</v>
      </c>
      <c r="Q11" s="15" t="n">
        <v>2</v>
      </c>
    </row>
    <row r="12" customFormat="false" ht="18" hidden="false" customHeight="true" outlineLevel="0" collapsed="false">
      <c r="A12" s="7" t="s">
        <v>30</v>
      </c>
      <c r="C12" s="8" t="n">
        <f aca="false">SUM(Q30)</f>
        <v>6</v>
      </c>
      <c r="D12" s="9" t="n">
        <f aca="false">PRODUCT(C12,1/C14)</f>
        <v>0.0308959835221421</v>
      </c>
      <c r="E12" s="16" t="n">
        <f aca="false">PRODUCT(D12,E14)</f>
        <v>0.43254376930999</v>
      </c>
      <c r="F12" s="11"/>
      <c r="G12" s="21" t="n">
        <v>120</v>
      </c>
      <c r="H12" s="9" t="n">
        <f aca="false">PRODUCT(G12,1/G14)</f>
        <v>0.130861504907306</v>
      </c>
      <c r="I12" s="16" t="n">
        <f aca="false">PRODUCT(I14,H12)</f>
        <v>1.83206106870229</v>
      </c>
      <c r="J12" s="11"/>
      <c r="K12" s="16" t="n">
        <f aca="false">PRODUCT((E12+I12),0.5)</f>
        <v>1.13230241900614</v>
      </c>
      <c r="L12" s="13" t="n">
        <v>1</v>
      </c>
      <c r="M12" s="23" t="n">
        <v>1</v>
      </c>
      <c r="P12" s="3" t="s">
        <v>31</v>
      </c>
      <c r="Q12" s="15" t="s">
        <v>32</v>
      </c>
    </row>
    <row r="13" customFormat="false" ht="18" hidden="false" customHeight="true" outlineLevel="0" collapsed="false">
      <c r="A13" s="7" t="s">
        <v>33</v>
      </c>
      <c r="C13" s="8" t="n">
        <f aca="false">SUM(Q31)</f>
        <v>3</v>
      </c>
      <c r="D13" s="9" t="n">
        <f aca="false">PRODUCT(C13,1/C14)</f>
        <v>0.0154479917610711</v>
      </c>
      <c r="E13" s="24" t="n">
        <f aca="false">PRODUCT(D13,E14)</f>
        <v>0.216271884654995</v>
      </c>
      <c r="F13" s="11"/>
      <c r="G13" s="25" t="n">
        <v>63</v>
      </c>
      <c r="H13" s="9" t="n">
        <f aca="false">PRODUCT(G13,1/G14)</f>
        <v>0.0687022900763359</v>
      </c>
      <c r="I13" s="24" t="n">
        <f aca="false">PRODUCT(I14,H13)</f>
        <v>0.961832061068702</v>
      </c>
      <c r="J13" s="11"/>
      <c r="K13" s="24" t="n">
        <f aca="false">PRODUCT((E13+I13),0.5)</f>
        <v>0.589051972861849</v>
      </c>
      <c r="L13" s="13"/>
      <c r="M13" s="26" t="n">
        <v>1</v>
      </c>
      <c r="P13" s="3" t="s">
        <v>34</v>
      </c>
      <c r="Q13" s="15" t="s">
        <v>35</v>
      </c>
    </row>
    <row r="14" customFormat="false" ht="18" hidden="false" customHeight="true" outlineLevel="0" collapsed="false">
      <c r="A14" s="3"/>
      <c r="B14" s="3"/>
      <c r="C14" s="27" t="n">
        <f aca="false">SUM(C6:C13)</f>
        <v>194.2</v>
      </c>
      <c r="D14" s="28" t="n">
        <f aca="false">SUM(D6:D13)</f>
        <v>1</v>
      </c>
      <c r="E14" s="2" t="n">
        <v>14</v>
      </c>
      <c r="F14" s="3"/>
      <c r="G14" s="29" t="n">
        <f aca="false">SUM(G6:G13)</f>
        <v>917</v>
      </c>
      <c r="H14" s="30" t="n">
        <f aca="false">SUM(H6:H13)</f>
        <v>1</v>
      </c>
      <c r="I14" s="2" t="n">
        <v>14</v>
      </c>
      <c r="J14" s="3"/>
      <c r="K14" s="31" t="n">
        <f aca="false">SUM(K6:K13)</f>
        <v>14</v>
      </c>
      <c r="L14" s="5" t="n">
        <f aca="false">SUM(L6:L13)</f>
        <v>14</v>
      </c>
      <c r="M14" s="6" t="n">
        <f aca="false">SUM(M6:M13)</f>
        <v>6</v>
      </c>
      <c r="P14" s="3" t="s">
        <v>36</v>
      </c>
      <c r="Q14" s="15" t="n">
        <v>3</v>
      </c>
    </row>
    <row r="15" customFormat="false" ht="18" hidden="false" customHeight="true" outlineLevel="0" collapsed="false">
      <c r="A15" s="7"/>
      <c r="B15" s="11"/>
      <c r="C15" s="11"/>
      <c r="D15" s="11"/>
      <c r="E15" s="32"/>
      <c r="F15" s="11"/>
      <c r="G15" s="11"/>
      <c r="H15" s="33"/>
      <c r="I15" s="11"/>
      <c r="J15" s="11"/>
      <c r="K15" s="11" t="s">
        <v>37</v>
      </c>
      <c r="L15" s="11"/>
      <c r="M15" s="34" t="n">
        <v>1</v>
      </c>
      <c r="P15" s="3" t="s">
        <v>38</v>
      </c>
      <c r="Q15" s="15" t="s">
        <v>39</v>
      </c>
    </row>
    <row r="16" customFormat="false" ht="18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  <c r="I16" s="36"/>
      <c r="J16" s="36"/>
      <c r="K16" s="36" t="s">
        <v>40</v>
      </c>
      <c r="L16" s="36"/>
      <c r="M16" s="37" t="n">
        <v>1</v>
      </c>
      <c r="P16" s="3" t="s">
        <v>41</v>
      </c>
      <c r="Q16" s="15" t="s">
        <v>42</v>
      </c>
    </row>
    <row r="17" customFormat="false" ht="18" hidden="false" customHeight="true" outlineLevel="0" collapsed="false">
      <c r="A17" s="11" t="s">
        <v>43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38"/>
      <c r="P17" s="3" t="s">
        <v>44</v>
      </c>
      <c r="Q17" s="15" t="n">
        <v>4</v>
      </c>
    </row>
    <row r="18" customFormat="false" ht="18" hidden="false" customHeight="true" outlineLevel="0" collapsed="false"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38"/>
    </row>
    <row r="19" customFormat="false" ht="18" hidden="false" customHeight="true" outlineLevel="0" collapsed="false">
      <c r="C19" s="11"/>
      <c r="D19" s="11"/>
      <c r="E19" s="11"/>
      <c r="F19" s="11"/>
      <c r="G19" s="11"/>
      <c r="H19" s="11"/>
      <c r="I19" s="11"/>
      <c r="J19" s="11"/>
      <c r="K19" s="11"/>
      <c r="L19" s="39"/>
      <c r="M19" s="11" t="s">
        <v>45</v>
      </c>
    </row>
    <row r="20" customFormat="false" ht="18" hidden="false" customHeight="true" outlineLevel="0" collapsed="false"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38"/>
    </row>
    <row r="21" customFormat="false" ht="18" hidden="false" customHeight="true" outlineLevel="0" collapsed="false">
      <c r="I21" s="40"/>
      <c r="J21" s="41"/>
      <c r="M21" s="40"/>
      <c r="N21" s="41"/>
      <c r="P21" s="41"/>
    </row>
    <row r="22" customFormat="false" ht="18" hidden="false" customHeight="true" outlineLevel="0" collapsed="false">
      <c r="A22" s="1" t="s">
        <v>46</v>
      </c>
    </row>
    <row r="23" customFormat="false" ht="18" hidden="false" customHeight="true" outlineLevel="0" collapsed="false">
      <c r="A23" s="3"/>
      <c r="B23" s="3" t="s">
        <v>47</v>
      </c>
      <c r="C23" s="3" t="s">
        <v>48</v>
      </c>
      <c r="D23" s="2" t="s">
        <v>49</v>
      </c>
      <c r="E23" s="3" t="s">
        <v>47</v>
      </c>
      <c r="F23" s="3" t="s">
        <v>48</v>
      </c>
      <c r="G23" s="2" t="s">
        <v>50</v>
      </c>
      <c r="H23" s="3" t="s">
        <v>47</v>
      </c>
      <c r="I23" s="3" t="s">
        <v>48</v>
      </c>
      <c r="J23" s="2" t="s">
        <v>51</v>
      </c>
      <c r="K23" s="3" t="s">
        <v>47</v>
      </c>
      <c r="L23" s="3" t="s">
        <v>48</v>
      </c>
      <c r="M23" s="2" t="s">
        <v>52</v>
      </c>
      <c r="N23" s="3" t="s">
        <v>47</v>
      </c>
      <c r="O23" s="3" t="s">
        <v>48</v>
      </c>
      <c r="P23" s="2" t="s">
        <v>53</v>
      </c>
      <c r="Q23" s="42" t="s">
        <v>4</v>
      </c>
    </row>
    <row r="24" customFormat="false" ht="18" hidden="false" customHeight="true" outlineLevel="0" collapsed="false">
      <c r="A24" s="7" t="s">
        <v>14</v>
      </c>
      <c r="B24" s="11" t="n">
        <v>14</v>
      </c>
      <c r="C24" s="11" t="n">
        <v>1</v>
      </c>
      <c r="D24" s="43" t="n">
        <f aca="false">PRODUCT(B24,1/C24)</f>
        <v>14</v>
      </c>
      <c r="E24" s="7" t="n">
        <v>18</v>
      </c>
      <c r="F24" s="11" t="n">
        <v>1</v>
      </c>
      <c r="G24" s="44" t="n">
        <f aca="false">PRODUCT(E24,1/F24)</f>
        <v>18</v>
      </c>
      <c r="H24" s="11" t="n">
        <v>25</v>
      </c>
      <c r="I24" s="11" t="n">
        <v>2</v>
      </c>
      <c r="J24" s="45" t="n">
        <f aca="false">PRODUCT(H24,1/I24)</f>
        <v>12.5</v>
      </c>
      <c r="K24" s="7" t="n">
        <v>28</v>
      </c>
      <c r="L24" s="11" t="n">
        <v>2</v>
      </c>
      <c r="M24" s="46" t="n">
        <f aca="false">PRODUCT(K24,1/L24)</f>
        <v>14</v>
      </c>
      <c r="N24" s="11" t="n">
        <v>26</v>
      </c>
      <c r="O24" s="11" t="n">
        <v>3</v>
      </c>
      <c r="P24" s="47" t="n">
        <f aca="false">PRODUCT(N24,1/O24)</f>
        <v>8.66666666666667</v>
      </c>
      <c r="Q24" s="48" t="n">
        <f aca="false">SUM(D24,G24,J24,M24,P24)</f>
        <v>67.1666666666667</v>
      </c>
    </row>
    <row r="25" customFormat="false" ht="18" hidden="false" customHeight="true" outlineLevel="0" collapsed="false">
      <c r="A25" s="7" t="s">
        <v>17</v>
      </c>
      <c r="B25" s="11" t="n">
        <v>2</v>
      </c>
      <c r="C25" s="11" t="n">
        <v>1</v>
      </c>
      <c r="D25" s="43" t="n">
        <f aca="false">PRODUCT(B25,1/C25)</f>
        <v>2</v>
      </c>
      <c r="E25" s="7" t="n">
        <v>25</v>
      </c>
      <c r="F25" s="11" t="n">
        <v>5</v>
      </c>
      <c r="G25" s="47" t="n">
        <f aca="false">PRODUCT(E25,1/F25)</f>
        <v>5</v>
      </c>
      <c r="H25" s="11" t="n">
        <v>38</v>
      </c>
      <c r="I25" s="49" t="n">
        <v>3</v>
      </c>
      <c r="J25" s="50" t="n">
        <f aca="false">PRODUCT(H25,1/I25)</f>
        <v>12.6666666666667</v>
      </c>
      <c r="K25" s="7" t="n">
        <v>20</v>
      </c>
      <c r="L25" s="11" t="n">
        <v>4</v>
      </c>
      <c r="M25" s="47" t="n">
        <f aca="false">PRODUCT(K25,1/L25)</f>
        <v>5</v>
      </c>
      <c r="N25" s="11" t="n">
        <v>41</v>
      </c>
      <c r="O25" s="11" t="n">
        <v>4</v>
      </c>
      <c r="P25" s="46" t="n">
        <f aca="false">PRODUCT(N25,1/O25)</f>
        <v>10.25</v>
      </c>
      <c r="Q25" s="48" t="n">
        <f aca="false">SUM(D25,G25,J25,M25,P25)</f>
        <v>34.9166666666667</v>
      </c>
    </row>
    <row r="26" customFormat="false" ht="18" hidden="false" customHeight="true" outlineLevel="0" collapsed="false">
      <c r="A26" s="7" t="s">
        <v>20</v>
      </c>
      <c r="B26" s="11" t="n">
        <v>13</v>
      </c>
      <c r="C26" s="11" t="n">
        <v>3</v>
      </c>
      <c r="D26" s="50" t="n">
        <f aca="false">PRODUCT(B26,1/C26)</f>
        <v>4.33333333333333</v>
      </c>
      <c r="E26" s="7" t="n">
        <v>23</v>
      </c>
      <c r="F26" s="11" t="n">
        <v>4</v>
      </c>
      <c r="G26" s="47" t="n">
        <f aca="false">PRODUCT(E26,1/F26)</f>
        <v>5.75</v>
      </c>
      <c r="H26" s="11" t="n">
        <v>27</v>
      </c>
      <c r="I26" s="11" t="n">
        <v>4</v>
      </c>
      <c r="J26" s="50" t="n">
        <f aca="false">PRODUCT(H26,1/I26)</f>
        <v>6.75</v>
      </c>
      <c r="K26" s="7" t="n">
        <v>46</v>
      </c>
      <c r="L26" s="11" t="n">
        <v>5</v>
      </c>
      <c r="M26" s="46" t="n">
        <f aca="false">PRODUCT(K26,1/L26)</f>
        <v>9.2</v>
      </c>
      <c r="N26" s="11" t="n">
        <v>31</v>
      </c>
      <c r="O26" s="11" t="n">
        <v>4</v>
      </c>
      <c r="P26" s="46" t="n">
        <f aca="false">PRODUCT(N26,1/O26)</f>
        <v>7.75</v>
      </c>
      <c r="Q26" s="48" t="n">
        <f aca="false">SUM(D26,G26,J26,M26,P26)</f>
        <v>33.7833333333333</v>
      </c>
    </row>
    <row r="27" customFormat="false" ht="18" hidden="false" customHeight="true" outlineLevel="0" collapsed="false">
      <c r="A27" s="7" t="s">
        <v>22</v>
      </c>
      <c r="B27" s="11" t="n">
        <v>3</v>
      </c>
      <c r="C27" s="11" t="n">
        <v>1</v>
      </c>
      <c r="D27" s="43" t="n">
        <f aca="false">PRODUCT(B27,1/C27)</f>
        <v>3</v>
      </c>
      <c r="E27" s="7" t="n">
        <v>7</v>
      </c>
      <c r="F27" s="11" t="n">
        <v>3</v>
      </c>
      <c r="G27" s="47" t="n">
        <f aca="false">PRODUCT(E27,1/F27)</f>
        <v>2.33333333333333</v>
      </c>
      <c r="H27" s="11" t="n">
        <v>14</v>
      </c>
      <c r="I27" s="11" t="n">
        <v>4</v>
      </c>
      <c r="J27" s="45" t="n">
        <f aca="false">PRODUCT(H27,1/I27)</f>
        <v>3.5</v>
      </c>
      <c r="K27" s="7" t="n">
        <v>14</v>
      </c>
      <c r="L27" s="11" t="n">
        <v>2</v>
      </c>
      <c r="M27" s="46" t="n">
        <f aca="false">PRODUCT(K27,1/L27)</f>
        <v>7</v>
      </c>
      <c r="N27" s="11" t="n">
        <v>3</v>
      </c>
      <c r="O27" s="11" t="n">
        <v>2</v>
      </c>
      <c r="P27" s="46" t="n">
        <f aca="false">PRODUCT(N27,1/O27)</f>
        <v>1.5</v>
      </c>
      <c r="Q27" s="48" t="n">
        <f aca="false">SUM(D27,G27,J27,M27,P27)</f>
        <v>17.3333333333333</v>
      </c>
    </row>
    <row r="28" customFormat="false" ht="18" hidden="false" customHeight="true" outlineLevel="0" collapsed="false">
      <c r="A28" s="7" t="s">
        <v>25</v>
      </c>
      <c r="B28" s="11" t="n">
        <v>21</v>
      </c>
      <c r="C28" s="11" t="n">
        <v>2</v>
      </c>
      <c r="D28" s="45" t="n">
        <f aca="false">PRODUCT(B28,1/C28)</f>
        <v>10.5</v>
      </c>
      <c r="E28" s="7" t="n">
        <v>3</v>
      </c>
      <c r="F28" s="11" t="n">
        <v>1</v>
      </c>
      <c r="G28" s="44" t="n">
        <f aca="false">PRODUCT(E28,1/F28)</f>
        <v>3</v>
      </c>
      <c r="H28" s="11" t="n">
        <v>0</v>
      </c>
      <c r="I28" s="11" t="n">
        <v>1</v>
      </c>
      <c r="J28" s="43" t="n">
        <f aca="false">PRODUCT(H28,1/I28)</f>
        <v>0</v>
      </c>
      <c r="K28" s="7" t="n">
        <v>0</v>
      </c>
      <c r="L28" s="11" t="n">
        <v>1</v>
      </c>
      <c r="M28" s="46" t="n">
        <f aca="false">PRODUCT(K28,1/L28)</f>
        <v>0</v>
      </c>
      <c r="N28" s="11" t="n">
        <v>3</v>
      </c>
      <c r="O28" s="11" t="n">
        <v>1</v>
      </c>
      <c r="P28" s="46" t="n">
        <f aca="false">PRODUCT(N28,1/O28)</f>
        <v>3</v>
      </c>
      <c r="Q28" s="51" t="n">
        <f aca="false">SUM(D28,G28,J28,M28,P28)</f>
        <v>16.5</v>
      </c>
    </row>
    <row r="29" customFormat="false" ht="18" hidden="false" customHeight="true" outlineLevel="0" collapsed="false">
      <c r="A29" s="7" t="s">
        <v>28</v>
      </c>
      <c r="B29" s="11"/>
      <c r="C29" s="11"/>
      <c r="D29" s="50"/>
      <c r="E29" s="7" t="n">
        <v>31</v>
      </c>
      <c r="F29" s="11" t="n">
        <v>2</v>
      </c>
      <c r="G29" s="52" t="n">
        <f aca="false">PRODUCT(E29,1/F29)</f>
        <v>15.5</v>
      </c>
      <c r="H29" s="11"/>
      <c r="I29" s="11"/>
      <c r="J29" s="50"/>
      <c r="K29" s="7"/>
      <c r="L29" s="11"/>
      <c r="M29" s="46"/>
      <c r="N29" s="11"/>
      <c r="O29" s="11"/>
      <c r="P29" s="46"/>
      <c r="Q29" s="48" t="n">
        <f aca="false">SUM(D29,G29,J29,M29,P29)</f>
        <v>15.5</v>
      </c>
    </row>
    <row r="30" customFormat="false" ht="18" hidden="false" customHeight="true" outlineLevel="0" collapsed="false">
      <c r="A30" s="7" t="s">
        <v>30</v>
      </c>
      <c r="B30" s="11"/>
      <c r="C30" s="11"/>
      <c r="D30" s="50"/>
      <c r="E30" s="7"/>
      <c r="F30" s="11"/>
      <c r="G30" s="46"/>
      <c r="H30" s="11" t="n">
        <v>3</v>
      </c>
      <c r="I30" s="11" t="n">
        <v>1</v>
      </c>
      <c r="J30" s="43" t="n">
        <f aca="false">PRODUCT(H30,1/I30)</f>
        <v>3</v>
      </c>
      <c r="K30" s="7" t="n">
        <v>0</v>
      </c>
      <c r="L30" s="11" t="n">
        <v>1</v>
      </c>
      <c r="M30" s="46" t="n">
        <f aca="false">PRODUCT(K30,1/L30)</f>
        <v>0</v>
      </c>
      <c r="N30" s="11" t="n">
        <v>3</v>
      </c>
      <c r="O30" s="11" t="n">
        <v>1</v>
      </c>
      <c r="P30" s="46" t="n">
        <f aca="false">PRODUCT(N30,1/O30)</f>
        <v>3</v>
      </c>
      <c r="Q30" s="48" t="n">
        <f aca="false">SUM(D30,G30,J30,M30,P30)</f>
        <v>6</v>
      </c>
    </row>
    <row r="31" customFormat="false" ht="18" hidden="false" customHeight="true" outlineLevel="0" collapsed="false">
      <c r="A31" s="7" t="s">
        <v>33</v>
      </c>
      <c r="B31" s="11"/>
      <c r="C31" s="11"/>
      <c r="D31" s="53"/>
      <c r="E31" s="7"/>
      <c r="F31" s="11"/>
      <c r="G31" s="46"/>
      <c r="H31" s="49" t="n">
        <v>3</v>
      </c>
      <c r="I31" s="11" t="n">
        <v>1</v>
      </c>
      <c r="J31" s="53" t="n">
        <f aca="false">PRODUCT(H31,1/I31)</f>
        <v>3</v>
      </c>
      <c r="K31" s="7" t="n">
        <v>0</v>
      </c>
      <c r="L31" s="11" t="n">
        <v>1</v>
      </c>
      <c r="M31" s="46" t="n">
        <f aca="false">PRODUCT(K31,1/L31)</f>
        <v>0</v>
      </c>
      <c r="N31" s="11" t="n">
        <v>0</v>
      </c>
      <c r="O31" s="11" t="n">
        <v>1</v>
      </c>
      <c r="P31" s="46" t="n">
        <f aca="false">PRODUCT(N31,1/O31)</f>
        <v>0</v>
      </c>
      <c r="Q31" s="54" t="n">
        <f aca="false">SUM(D31,G31,J31,M31,P31)</f>
        <v>3</v>
      </c>
    </row>
    <row r="32" customFormat="false" ht="18" hidden="false" customHeight="true" outlineLevel="0" collapsed="false">
      <c r="A32" s="3"/>
      <c r="B32" s="55" t="n">
        <f aca="false">SUM(B24:B31)</f>
        <v>53</v>
      </c>
      <c r="C32" s="55" t="n">
        <f aca="false">SUM(C24:C31)</f>
        <v>8</v>
      </c>
      <c r="D32" s="56"/>
      <c r="E32" s="55" t="n">
        <f aca="false">SUM(E24:E31)</f>
        <v>107</v>
      </c>
      <c r="F32" s="55" t="n">
        <f aca="false">SUM(F24:F31)</f>
        <v>16</v>
      </c>
      <c r="G32" s="57"/>
      <c r="H32" s="55" t="n">
        <f aca="false">SUM(H24:H31)</f>
        <v>110</v>
      </c>
      <c r="I32" s="55" t="n">
        <f aca="false">SUM(I24:I31)</f>
        <v>16</v>
      </c>
      <c r="J32" s="56"/>
      <c r="K32" s="55" t="n">
        <f aca="false">SUM(K24:K31)</f>
        <v>108</v>
      </c>
      <c r="L32" s="55" t="n">
        <f aca="false">SUM(L24:L31)</f>
        <v>16</v>
      </c>
      <c r="M32" s="58"/>
      <c r="N32" s="55" t="n">
        <f aca="false">SUM(N24:N31)</f>
        <v>107</v>
      </c>
      <c r="O32" s="55" t="n">
        <f aca="false">SUM(O24:O31)</f>
        <v>16</v>
      </c>
      <c r="P32" s="55"/>
      <c r="Q32" s="55" t="n">
        <f aca="false">SUM(Q24:Q31)</f>
        <v>194.2</v>
      </c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>
      <c r="A38" s="1" t="s">
        <v>54</v>
      </c>
      <c r="I38" s="40"/>
      <c r="J38" s="41"/>
      <c r="M38" s="40"/>
      <c r="N38" s="41"/>
      <c r="P38" s="41"/>
    </row>
    <row r="39" customFormat="false" ht="18" hidden="false" customHeight="true" outlineLevel="0" collapsed="false">
      <c r="I39" s="40"/>
      <c r="J39" s="41"/>
      <c r="M39" s="40"/>
      <c r="N39" s="41"/>
      <c r="P39" s="41"/>
    </row>
    <row r="40" customFormat="false" ht="18" hidden="false" customHeight="true" outlineLevel="0" collapsed="false">
      <c r="A40" s="2" t="s">
        <v>12</v>
      </c>
      <c r="B40" s="59"/>
      <c r="C40" s="3"/>
      <c r="D40" s="3" t="n">
        <v>2005</v>
      </c>
      <c r="E40" s="3" t="n">
        <v>2006</v>
      </c>
      <c r="F40" s="3" t="n">
        <v>2007</v>
      </c>
      <c r="G40" s="3" t="n">
        <v>2008</v>
      </c>
      <c r="H40" s="3" t="n">
        <v>2009</v>
      </c>
      <c r="I40" s="2" t="s">
        <v>55</v>
      </c>
      <c r="J40" s="60" t="s">
        <v>56</v>
      </c>
      <c r="M40" s="40"/>
      <c r="N40" s="0" t="s">
        <v>57</v>
      </c>
      <c r="P40" s="41"/>
    </row>
    <row r="41" customFormat="false" ht="18" hidden="false" customHeight="true" outlineLevel="0" collapsed="false">
      <c r="A41" s="61" t="n">
        <v>1</v>
      </c>
      <c r="B41" s="59" t="s">
        <v>58</v>
      </c>
      <c r="C41" s="3"/>
      <c r="D41" s="3"/>
      <c r="E41" s="3" t="n">
        <v>18</v>
      </c>
      <c r="F41" s="3" t="n">
        <v>18</v>
      </c>
      <c r="G41" s="3" t="n">
        <v>21</v>
      </c>
      <c r="H41" s="3" t="n">
        <v>19</v>
      </c>
      <c r="I41" s="5" t="n">
        <f aca="false">SUM(D41:H41)</f>
        <v>76</v>
      </c>
      <c r="J41" s="29" t="n">
        <f aca="false">AVERAGE(E41:H41)</f>
        <v>19</v>
      </c>
      <c r="M41" s="3"/>
      <c r="N41" s="2" t="s">
        <v>59</v>
      </c>
      <c r="O41" s="62" t="s">
        <v>60</v>
      </c>
      <c r="P41" s="41"/>
    </row>
    <row r="42" customFormat="false" ht="18" hidden="false" customHeight="true" outlineLevel="0" collapsed="false">
      <c r="A42" s="61" t="n">
        <v>2</v>
      </c>
      <c r="B42" s="59" t="s">
        <v>61</v>
      </c>
      <c r="C42" s="3"/>
      <c r="D42" s="3" t="n">
        <v>10</v>
      </c>
      <c r="E42" s="3" t="n">
        <v>7</v>
      </c>
      <c r="F42" s="3" t="n">
        <v>11</v>
      </c>
      <c r="G42" s="3" t="n">
        <v>18</v>
      </c>
      <c r="H42" s="3" t="n">
        <v>14</v>
      </c>
      <c r="I42" s="5" t="n">
        <f aca="false">SUM(D42:H42)</f>
        <v>60</v>
      </c>
      <c r="J42" s="29" t="n">
        <f aca="false">AVERAGE(D42:H42)</f>
        <v>12</v>
      </c>
      <c r="M42" s="3" t="s">
        <v>14</v>
      </c>
      <c r="N42" s="63" t="n">
        <v>10</v>
      </c>
      <c r="O42" s="64" t="n">
        <f aca="false">SUM(B24,E24,H24,K24,N24)</f>
        <v>111</v>
      </c>
      <c r="P42" s="41"/>
    </row>
    <row r="43" customFormat="false" ht="18" hidden="false" customHeight="true" outlineLevel="0" collapsed="false">
      <c r="A43" s="61" t="n">
        <v>3</v>
      </c>
      <c r="B43" s="59" t="s">
        <v>62</v>
      </c>
      <c r="C43" s="3"/>
      <c r="D43" s="3"/>
      <c r="E43" s="3" t="n">
        <v>0</v>
      </c>
      <c r="F43" s="3" t="n">
        <v>21</v>
      </c>
      <c r="G43" s="3" t="n">
        <v>3</v>
      </c>
      <c r="H43" s="3" t="n">
        <v>17</v>
      </c>
      <c r="I43" s="5" t="n">
        <f aca="false">SUM(D43:H43)</f>
        <v>41</v>
      </c>
      <c r="J43" s="29" t="n">
        <f aca="false">AVERAGE(E43:H43)</f>
        <v>10.25</v>
      </c>
      <c r="M43" s="3" t="s">
        <v>17</v>
      </c>
      <c r="N43" s="65" t="n">
        <v>33</v>
      </c>
      <c r="O43" s="64" t="n">
        <f aca="false">SUM(B25,E25,H25,K25,N25)</f>
        <v>126</v>
      </c>
      <c r="P43" s="41"/>
    </row>
    <row r="44" customFormat="false" ht="18" hidden="false" customHeight="true" outlineLevel="0" collapsed="false">
      <c r="A44" s="61" t="n">
        <v>4</v>
      </c>
      <c r="B44" s="59" t="s">
        <v>63</v>
      </c>
      <c r="C44" s="3"/>
      <c r="D44" s="3"/>
      <c r="E44" s="3" t="n">
        <v>6</v>
      </c>
      <c r="F44" s="3"/>
      <c r="G44" s="3" t="n">
        <v>16</v>
      </c>
      <c r="H44" s="3" t="n">
        <v>10</v>
      </c>
      <c r="I44" s="5" t="n">
        <f aca="false">SUM(D44:H44)</f>
        <v>32</v>
      </c>
      <c r="J44" s="66" t="n">
        <f aca="false">AVERAGE(E44:H44)</f>
        <v>10.6666666666667</v>
      </c>
      <c r="M44" s="3" t="s">
        <v>20</v>
      </c>
      <c r="N44" s="67" t="n">
        <v>50</v>
      </c>
      <c r="O44" s="64" t="n">
        <f aca="false">SUM(B26,E26,H26,K26,N26)</f>
        <v>140</v>
      </c>
      <c r="P44" s="41"/>
    </row>
    <row r="45" customFormat="false" ht="18" hidden="false" customHeight="true" outlineLevel="0" collapsed="false">
      <c r="A45" s="61" t="n">
        <v>5</v>
      </c>
      <c r="B45" s="59" t="s">
        <v>64</v>
      </c>
      <c r="C45" s="3"/>
      <c r="D45" s="3"/>
      <c r="E45" s="3"/>
      <c r="F45" s="3" t="n">
        <v>0</v>
      </c>
      <c r="G45" s="3" t="n">
        <v>10</v>
      </c>
      <c r="H45" s="68" t="n">
        <v>14</v>
      </c>
      <c r="I45" s="5" t="n">
        <f aca="false">SUM(D45:H45)</f>
        <v>24</v>
      </c>
      <c r="J45" s="29" t="n">
        <f aca="false">AVERAGE(F45:H45)</f>
        <v>8</v>
      </c>
      <c r="M45" s="3" t="s">
        <v>22</v>
      </c>
      <c r="N45" s="65" t="n">
        <v>17</v>
      </c>
      <c r="O45" s="64" t="n">
        <f aca="false">SUM(B27,E27,H27,K27,N27)</f>
        <v>41</v>
      </c>
      <c r="P45" s="69"/>
    </row>
    <row r="46" customFormat="false" ht="18" hidden="false" customHeight="true" outlineLevel="0" collapsed="false">
      <c r="A46" s="61" t="n">
        <v>6</v>
      </c>
      <c r="B46" s="59" t="s">
        <v>65</v>
      </c>
      <c r="C46" s="3"/>
      <c r="D46" s="3" t="n">
        <v>0</v>
      </c>
      <c r="E46" s="3" t="n">
        <v>3</v>
      </c>
      <c r="F46" s="3" t="n">
        <v>7</v>
      </c>
      <c r="G46" s="3" t="s">
        <v>66</v>
      </c>
      <c r="H46" s="3" t="n">
        <v>7</v>
      </c>
      <c r="I46" s="5" t="n">
        <f aca="false">SUM(D46:H46)</f>
        <v>17</v>
      </c>
      <c r="J46" s="66" t="n">
        <f aca="false">AVERAGE(D46:H46)</f>
        <v>4.25</v>
      </c>
      <c r="M46" s="3" t="s">
        <v>25</v>
      </c>
      <c r="N46" s="65" t="n">
        <v>12</v>
      </c>
      <c r="O46" s="64" t="n">
        <f aca="false">SUM(B28,E28,H28,K28,N28)</f>
        <v>27</v>
      </c>
    </row>
    <row r="47" customFormat="false" ht="18" hidden="false" customHeight="true" outlineLevel="0" collapsed="false">
      <c r="A47" s="61" t="n">
        <v>7</v>
      </c>
      <c r="B47" s="59" t="s">
        <v>67</v>
      </c>
      <c r="C47" s="3"/>
      <c r="D47" s="3"/>
      <c r="E47" s="3"/>
      <c r="F47" s="3" t="n">
        <v>7</v>
      </c>
      <c r="G47" s="3" t="n">
        <v>7</v>
      </c>
      <c r="H47" s="3" t="n">
        <v>3</v>
      </c>
      <c r="I47" s="5" t="n">
        <f aca="false">SUM(D47:H47)</f>
        <v>17</v>
      </c>
      <c r="J47" s="66" t="n">
        <f aca="false">AVERAGE(F47:H47)</f>
        <v>5.66666666666667</v>
      </c>
      <c r="M47" s="3" t="s">
        <v>28</v>
      </c>
      <c r="N47" s="65" t="n">
        <v>10</v>
      </c>
      <c r="O47" s="64" t="n">
        <f aca="false">SUM(B29,E29,H29,K29,N29)</f>
        <v>31</v>
      </c>
      <c r="P47" s="41"/>
    </row>
    <row r="48" customFormat="false" ht="18" hidden="false" customHeight="true" outlineLevel="0" collapsed="false">
      <c r="A48" s="61" t="n">
        <v>8</v>
      </c>
      <c r="B48" s="59" t="s">
        <v>68</v>
      </c>
      <c r="C48" s="3"/>
      <c r="D48" s="3"/>
      <c r="E48" s="3"/>
      <c r="F48" s="3"/>
      <c r="G48" s="3" t="n">
        <v>7</v>
      </c>
      <c r="H48" s="3" t="n">
        <v>7</v>
      </c>
      <c r="I48" s="5" t="n">
        <f aca="false">SUM(D48:H48)</f>
        <v>14</v>
      </c>
      <c r="J48" s="29" t="n">
        <f aca="false">AVERAGE(E48:H48)</f>
        <v>7</v>
      </c>
      <c r="M48" s="3" t="s">
        <v>30</v>
      </c>
      <c r="N48" s="65" t="n">
        <v>14</v>
      </c>
      <c r="O48" s="64" t="n">
        <f aca="false">SUM(B30,E30,H30,K30,N30)</f>
        <v>6</v>
      </c>
    </row>
    <row r="49" customFormat="false" ht="18" hidden="false" customHeight="true" outlineLevel="0" collapsed="false">
      <c r="A49" s="61" t="n">
        <v>9</v>
      </c>
      <c r="B49" s="59" t="s">
        <v>69</v>
      </c>
      <c r="C49" s="3"/>
      <c r="D49" s="3"/>
      <c r="E49" s="3"/>
      <c r="F49" s="3" t="n">
        <v>6</v>
      </c>
      <c r="G49" s="3" t="n">
        <v>6</v>
      </c>
      <c r="H49" s="3" t="n">
        <v>0</v>
      </c>
      <c r="I49" s="5" t="n">
        <f aca="false">SUM(D49:H49)</f>
        <v>12</v>
      </c>
      <c r="J49" s="29" t="n">
        <f aca="false">AVERAGE(F49:H49)</f>
        <v>4</v>
      </c>
      <c r="M49" s="3" t="s">
        <v>33</v>
      </c>
      <c r="N49" s="70" t="n">
        <v>8</v>
      </c>
      <c r="O49" s="71" t="n">
        <f aca="false">SUM(B31,E31,H31,K31,N31)</f>
        <v>3</v>
      </c>
    </row>
    <row r="50" customFormat="false" ht="18" hidden="false" customHeight="true" outlineLevel="0" collapsed="false">
      <c r="A50" s="61" t="n">
        <v>10</v>
      </c>
      <c r="B50" s="59" t="s">
        <v>70</v>
      </c>
      <c r="C50" s="3"/>
      <c r="D50" s="3"/>
      <c r="E50" s="3"/>
      <c r="F50" s="3" t="n">
        <v>3</v>
      </c>
      <c r="G50" s="3" t="n">
        <v>7</v>
      </c>
      <c r="H50" s="3" t="s">
        <v>66</v>
      </c>
      <c r="I50" s="5" t="n">
        <f aca="false">SUM(D50:H50)</f>
        <v>10</v>
      </c>
      <c r="J50" s="29" t="n">
        <f aca="false">AVERAGE(F50:H50)</f>
        <v>5</v>
      </c>
    </row>
    <row r="51" customFormat="false" ht="18" hidden="false" customHeight="true" outlineLevel="0" collapsed="false">
      <c r="A51" s="61" t="n">
        <v>11</v>
      </c>
      <c r="B51" s="59" t="s">
        <v>71</v>
      </c>
      <c r="C51" s="3"/>
      <c r="D51" s="3"/>
      <c r="E51" s="3"/>
      <c r="F51" s="3"/>
      <c r="G51" s="3"/>
      <c r="H51" s="3" t="n">
        <v>7</v>
      </c>
      <c r="I51" s="5" t="n">
        <f aca="false">SUM(D51:H51)</f>
        <v>7</v>
      </c>
      <c r="J51" s="29" t="n">
        <f aca="false">AVERAGE(H51)</f>
        <v>7</v>
      </c>
    </row>
    <row r="52" customFormat="false" ht="18" hidden="false" customHeight="true" outlineLevel="0" collapsed="false">
      <c r="A52" s="61" t="n">
        <v>12</v>
      </c>
      <c r="B52" s="59" t="s">
        <v>72</v>
      </c>
      <c r="C52" s="3"/>
      <c r="D52" s="3"/>
      <c r="E52" s="3" t="s">
        <v>66</v>
      </c>
      <c r="F52" s="3" t="n">
        <v>3</v>
      </c>
      <c r="G52" s="3" t="n">
        <v>0</v>
      </c>
      <c r="H52" s="3" t="n">
        <v>3</v>
      </c>
      <c r="I52" s="5" t="n">
        <f aca="false">SUM(D52:H52)</f>
        <v>6</v>
      </c>
      <c r="J52" s="29" t="n">
        <f aca="false">AVERAGE(E52:H52)</f>
        <v>2</v>
      </c>
    </row>
    <row r="53" customFormat="false" ht="18" hidden="false" customHeight="true" outlineLevel="0" collapsed="false">
      <c r="B53" s="72"/>
      <c r="K53" s="73"/>
      <c r="L53" s="74"/>
    </row>
    <row r="54" customFormat="false" ht="18" hidden="false" customHeight="true" outlineLevel="0" collapsed="false">
      <c r="A54" s="1" t="s">
        <v>73</v>
      </c>
      <c r="N54" s="41"/>
    </row>
    <row r="55" customFormat="false" ht="18" hidden="false" customHeight="true" outlineLevel="0" collapsed="false">
      <c r="A55" s="75"/>
      <c r="B55" s="59" t="s">
        <v>74</v>
      </c>
      <c r="C55" s="3"/>
      <c r="D55" s="3" t="n">
        <v>2</v>
      </c>
      <c r="E55" s="3" t="n">
        <v>20</v>
      </c>
      <c r="F55" s="3" t="n">
        <v>17</v>
      </c>
      <c r="G55" s="3" t="n">
        <v>7</v>
      </c>
      <c r="H55" s="3"/>
      <c r="I55" s="5" t="n">
        <f aca="false">SUM(D55:G55)</f>
        <v>46</v>
      </c>
      <c r="J55" s="29" t="n">
        <f aca="false">AVERAGE(D55:G55)</f>
        <v>11.5</v>
      </c>
      <c r="P55" s="41"/>
    </row>
    <row r="56" customFormat="false" ht="18" hidden="false" customHeight="true" outlineLevel="0" collapsed="false">
      <c r="A56" s="7"/>
      <c r="B56" s="59" t="s">
        <v>75</v>
      </c>
      <c r="C56" s="3"/>
      <c r="D56" s="3"/>
      <c r="E56" s="3" t="n">
        <v>17</v>
      </c>
      <c r="F56" s="3"/>
      <c r="G56" s="3"/>
      <c r="H56" s="3"/>
      <c r="I56" s="5" t="n">
        <f aca="false">SUM(D56:G56)</f>
        <v>17</v>
      </c>
      <c r="J56" s="66" t="n">
        <f aca="false">AVERAGE(E56)</f>
        <v>17</v>
      </c>
    </row>
    <row r="57" customFormat="false" ht="18" hidden="false" customHeight="true" outlineLevel="0" collapsed="false">
      <c r="A57" s="7"/>
      <c r="B57" s="59" t="s">
        <v>76</v>
      </c>
      <c r="C57" s="3"/>
      <c r="D57" s="3"/>
      <c r="E57" s="3" t="n">
        <v>14</v>
      </c>
      <c r="F57" s="3"/>
      <c r="G57" s="3"/>
      <c r="H57" s="3"/>
      <c r="I57" s="5" t="n">
        <f aca="false">SUM(D57:G57)</f>
        <v>14</v>
      </c>
      <c r="J57" s="66" t="n">
        <f aca="false">AVERAGE(E57)</f>
        <v>14</v>
      </c>
    </row>
    <row r="58" customFormat="false" ht="18" hidden="false" customHeight="true" outlineLevel="0" collapsed="false">
      <c r="A58" s="7"/>
      <c r="B58" s="59" t="s">
        <v>77</v>
      </c>
      <c r="C58" s="3"/>
      <c r="D58" s="3" t="n">
        <v>14</v>
      </c>
      <c r="E58" s="3"/>
      <c r="F58" s="3"/>
      <c r="G58" s="3"/>
      <c r="H58" s="3"/>
      <c r="I58" s="5" t="n">
        <f aca="false">SUM(D58:G58)</f>
        <v>14</v>
      </c>
      <c r="J58" s="66" t="n">
        <f aca="false">AVERAGE(D58)</f>
        <v>14</v>
      </c>
    </row>
    <row r="59" customFormat="false" ht="18" hidden="false" customHeight="true" outlineLevel="0" collapsed="false">
      <c r="A59" s="7"/>
      <c r="B59" s="59" t="s">
        <v>78</v>
      </c>
      <c r="C59" s="3"/>
      <c r="D59" s="3" t="n">
        <v>14</v>
      </c>
      <c r="E59" s="3"/>
      <c r="F59" s="3"/>
      <c r="G59" s="3"/>
      <c r="H59" s="3"/>
      <c r="I59" s="5" t="n">
        <f aca="false">SUM(D59:G59)</f>
        <v>14</v>
      </c>
      <c r="J59" s="66" t="n">
        <f aca="false">AVERAGE(D59)</f>
        <v>14</v>
      </c>
    </row>
    <row r="60" customFormat="false" ht="18" hidden="false" customHeight="true" outlineLevel="0" collapsed="false">
      <c r="A60" s="76"/>
      <c r="B60" s="77" t="s">
        <v>79</v>
      </c>
      <c r="C60" s="3"/>
      <c r="D60" s="3" t="n">
        <v>3</v>
      </c>
      <c r="E60" s="3" t="n">
        <v>7</v>
      </c>
      <c r="F60" s="3" t="n">
        <v>3</v>
      </c>
      <c r="G60" s="3"/>
      <c r="H60" s="3"/>
      <c r="I60" s="5" t="n">
        <f aca="false">SUM(D60:F60)</f>
        <v>13</v>
      </c>
      <c r="J60" s="66" t="n">
        <f aca="false">AVERAGE(D60:F60)</f>
        <v>4.33333333333333</v>
      </c>
    </row>
    <row r="61" customFormat="false" ht="18" hidden="false" customHeight="true" outlineLevel="0" collapsed="false">
      <c r="A61" s="35"/>
      <c r="B61" s="59" t="s">
        <v>80</v>
      </c>
      <c r="C61" s="3"/>
      <c r="D61" s="3"/>
      <c r="E61" s="3"/>
      <c r="F61" s="3" t="n">
        <v>7</v>
      </c>
      <c r="G61" s="3"/>
      <c r="H61" s="3"/>
      <c r="I61" s="5" t="n">
        <f aca="false">SUM(D61:G61)</f>
        <v>7</v>
      </c>
      <c r="J61" s="66" t="n">
        <f aca="false">AVERAGE(F61)</f>
        <v>7</v>
      </c>
    </row>
    <row r="62" customFormat="false" ht="18" hidden="false" customHeight="true" outlineLevel="0" collapsed="false">
      <c r="B62" s="72"/>
      <c r="K62" s="73"/>
      <c r="L62" s="74"/>
    </row>
    <row r="63" customFormat="false" ht="18" hidden="false" customHeight="true" outlineLevel="0" collapsed="false">
      <c r="A63" s="1" t="s">
        <v>81</v>
      </c>
    </row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printOptions headings="false" gridLines="false" gridLinesSet="true" horizontalCentered="false" verticalCentered="false"/>
  <pageMargins left="0.440277777777778" right="0.747916666666667" top="0.459722222222222" bottom="0.5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21:52:31Z</dcterms:created>
  <dc:creator>Windows XP</dc:creator>
  <dc:description/>
  <dc:language>en-US</dc:language>
  <cp:lastModifiedBy>USER</cp:lastModifiedBy>
  <cp:lastPrinted>2010-03-29T12:39:40Z</cp:lastPrinted>
  <dcterms:modified xsi:type="dcterms:W3CDTF">2010-09-09T16:04:31Z</dcterms:modified>
  <cp:revision>0</cp:revision>
  <dc:subject/>
  <dc:title/>
</cp:coreProperties>
</file>